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Antenna Design dimentions - ZL3SV</t>
  </si>
  <si>
    <t xml:space="preserve">Frequency in mhz   </t>
  </si>
  <si>
    <t xml:space="preserve">Reflector</t>
  </si>
  <si>
    <t xml:space="preserve">half wave dipole</t>
  </si>
  <si>
    <t xml:space="preserve">length per side</t>
  </si>
  <si>
    <t xml:space="preserve">Metres</t>
  </si>
  <si>
    <t xml:space="preserve">RG213</t>
  </si>
  <si>
    <t xml:space="preserve">Green areas can be changed</t>
  </si>
  <si>
    <t xml:space="preserve">length</t>
  </si>
  <si>
    <t xml:space="preserve">total length in Metres</t>
  </si>
  <si>
    <t xml:space="preserve">metres  - 1/4 wave</t>
  </si>
  <si>
    <t xml:space="preserve">5/8 wave</t>
  </si>
  <si>
    <t xml:space="preserve">4:1 balin Metres</t>
  </si>
  <si>
    <t xml:space="preserve">NB - These are approx lengths only as many factors affect the final SWR. Always make the HF wire antenna 2% longer and fold back the wire through the Insulator. You do not need to cut the wire, even insulated wire, as once the excess is wrapped back over the wire the electrical antenna stops at the insulator. The wrapped wire can even be insultated as it remains for future retuning if you built a shed etc nearby.</t>
  </si>
  <si>
    <t xml:space="preserve">To make a 4:1 coax balun the half wave loop is calculated from both the wavelength and the velocity factor of the cable. RG213 for example has a velocity factor of about .66 so for 144 MHz the wave length is 299.8/144 (2.08 metres) divided by 2 (1.04m) multiplied by velocity factor giving 687 mm. </t>
  </si>
</sst>
</file>

<file path=xl/styles.xml><?xml version="1.0" encoding="utf-8"?>
<styleSheet xmlns="http://schemas.openxmlformats.org/spreadsheetml/2006/main">
  <numFmts count="5">
    <numFmt numFmtId="164" formatCode="General"/>
    <numFmt numFmtId="165" formatCode="[$-409]mmm\-yy"/>
    <numFmt numFmtId="166" formatCode="0.00"/>
    <numFmt numFmtId="167" formatCode="0.0"/>
    <numFmt numFmtId="168" formatCode="0.000"/>
  </numFmts>
  <fonts count="11">
    <font>
      <sz val="10"/>
      <name val="Arial"/>
      <family val="0"/>
    </font>
    <font>
      <sz val="10"/>
      <name val="Arial"/>
      <family val="0"/>
    </font>
    <font>
      <sz val="10"/>
      <name val="Arial"/>
      <family val="0"/>
    </font>
    <font>
      <sz val="10"/>
      <name val="Arial"/>
      <family val="0"/>
    </font>
    <font>
      <b val="true"/>
      <sz val="22"/>
      <color rgb="FF0000FF"/>
      <name val="Arial"/>
      <family val="2"/>
    </font>
    <font>
      <b val="true"/>
      <sz val="10"/>
      <name val="Arial"/>
      <family val="2"/>
    </font>
    <font>
      <sz val="8"/>
      <name val="Arial"/>
      <family val="2"/>
    </font>
    <font>
      <b val="true"/>
      <sz val="16"/>
      <name val="Arial"/>
      <family val="2"/>
    </font>
    <font>
      <b val="true"/>
      <sz val="12"/>
      <name val="Arial"/>
      <family val="2"/>
    </font>
    <font>
      <i val="true"/>
      <sz val="10"/>
      <name val="Arial"/>
      <family val="2"/>
    </font>
    <font>
      <sz val="10"/>
      <name val="Lucida Sans Unicode"/>
      <family val="2"/>
    </font>
  </fonts>
  <fills count="3">
    <fill>
      <patternFill patternType="none"/>
    </fill>
    <fill>
      <patternFill patternType="gray125"/>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1.99"/>
    <col collapsed="false" customWidth="true" hidden="false" outlineLevel="0" max="3" min="3" style="0" width="18.99"/>
    <col collapsed="false" customWidth="true" hidden="false" outlineLevel="0" max="4" min="4" style="0" width="18.41"/>
    <col collapsed="false" customWidth="true" hidden="false" outlineLevel="0" max="6" min="5" style="0" width="14.85"/>
  </cols>
  <sheetData>
    <row r="1" customFormat="false" ht="27.75" hidden="false" customHeight="false" outlineLevel="0" collapsed="false">
      <c r="A1" s="1" t="s">
        <v>0</v>
      </c>
      <c r="F1" s="2" t="n">
        <v>43525</v>
      </c>
    </row>
    <row r="2" customFormat="false" ht="12.75" hidden="false" customHeight="false" outlineLevel="0" collapsed="false">
      <c r="A2" s="3" t="s">
        <v>1</v>
      </c>
      <c r="B2" s="4" t="s">
        <v>2</v>
      </c>
      <c r="C2" s="5" t="s">
        <v>3</v>
      </c>
      <c r="D2" s="5" t="s">
        <v>4</v>
      </c>
      <c r="E2" s="5" t="s">
        <v>5</v>
      </c>
      <c r="F2" s="5" t="s">
        <v>6</v>
      </c>
    </row>
    <row r="3" customFormat="false" ht="12.75" hidden="false" customHeight="false" outlineLevel="0" collapsed="false">
      <c r="A3" s="6" t="s">
        <v>7</v>
      </c>
      <c r="B3" s="5" t="s">
        <v>8</v>
      </c>
      <c r="C3" s="5" t="s">
        <v>9</v>
      </c>
      <c r="D3" s="5" t="s">
        <v>10</v>
      </c>
      <c r="E3" s="5" t="s">
        <v>11</v>
      </c>
      <c r="F3" s="5" t="s">
        <v>12</v>
      </c>
    </row>
    <row r="4" customFormat="false" ht="20.25" hidden="false" customHeight="false" outlineLevel="0" collapsed="false">
      <c r="A4" s="7" t="n">
        <v>0.471</v>
      </c>
      <c r="B4" s="8"/>
      <c r="C4" s="9" t="n">
        <f aca="false">((468/A4)/3)</f>
        <v>331.210191082803</v>
      </c>
      <c r="D4" s="9" t="n">
        <f aca="false">C4/2</f>
        <v>165.605095541401</v>
      </c>
      <c r="E4" s="10" t="n">
        <f aca="false">C4/0.5*0.625</f>
        <v>414.012738853503</v>
      </c>
      <c r="F4" s="11" t="n">
        <f aca="false">C4*0.66</f>
        <v>218.59872611465</v>
      </c>
    </row>
    <row r="5" customFormat="false" ht="20.25" hidden="false" customHeight="false" outlineLevel="0" collapsed="false">
      <c r="A5" s="7" t="n">
        <v>1.85</v>
      </c>
      <c r="B5" s="8"/>
      <c r="C5" s="9" t="n">
        <f aca="false">((468/A5)/3)</f>
        <v>84.3243243243243</v>
      </c>
      <c r="D5" s="9" t="n">
        <f aca="false">C5/2</f>
        <v>42.1621621621622</v>
      </c>
      <c r="E5" s="10" t="n">
        <f aca="false">C5/0.5*0.625</f>
        <v>105.405405405405</v>
      </c>
      <c r="F5" s="11" t="n">
        <f aca="false">C5*0.66</f>
        <v>55.6540540540541</v>
      </c>
    </row>
    <row r="6" customFormat="false" ht="20.25" hidden="false" customHeight="false" outlineLevel="0" collapsed="false">
      <c r="A6" s="7" t="n">
        <v>3.6</v>
      </c>
      <c r="B6" s="8"/>
      <c r="C6" s="9" t="n">
        <f aca="false">((468/A6)/3)</f>
        <v>43.3333333333333</v>
      </c>
      <c r="D6" s="9" t="n">
        <f aca="false">C6/2</f>
        <v>21.6666666666667</v>
      </c>
      <c r="E6" s="10" t="n">
        <f aca="false">C6/0.5*0.625</f>
        <v>54.1666666666667</v>
      </c>
      <c r="F6" s="11" t="n">
        <f aca="false">C6*0.66</f>
        <v>28.6</v>
      </c>
    </row>
    <row r="7" customFormat="false" ht="20.25" hidden="false" customHeight="false" outlineLevel="0" collapsed="false">
      <c r="A7" s="7" t="n">
        <v>3.8</v>
      </c>
      <c r="B7" s="8"/>
      <c r="C7" s="9" t="n">
        <f aca="false">((468/A7)/3)</f>
        <v>41.0526315789474</v>
      </c>
      <c r="D7" s="9" t="n">
        <f aca="false">C7/2</f>
        <v>20.5263157894737</v>
      </c>
      <c r="E7" s="10" t="n">
        <f aca="false">C7/0.5*0.625</f>
        <v>51.3157894736842</v>
      </c>
      <c r="F7" s="11" t="n">
        <f aca="false">C7*0.66</f>
        <v>27.0947368421053</v>
      </c>
    </row>
    <row r="8" customFormat="false" ht="20.25" hidden="false" customHeight="false" outlineLevel="0" collapsed="false">
      <c r="A8" s="7" t="n">
        <v>5.3</v>
      </c>
      <c r="B8" s="8"/>
      <c r="C8" s="9" t="n">
        <f aca="false">((468/A8)/3)</f>
        <v>29.4339622641509</v>
      </c>
      <c r="D8" s="9" t="n">
        <f aca="false">C8/2</f>
        <v>14.7169811320755</v>
      </c>
      <c r="E8" s="10" t="n">
        <f aca="false">C8/0.5*0.625</f>
        <v>36.7924528301887</v>
      </c>
      <c r="F8" s="11" t="n">
        <f aca="false">C8*0.66</f>
        <v>19.4264150943396</v>
      </c>
    </row>
    <row r="9" customFormat="false" ht="20.25" hidden="false" customHeight="false" outlineLevel="0" collapsed="false">
      <c r="A9" s="7" t="n">
        <v>7.1</v>
      </c>
      <c r="B9" s="8"/>
      <c r="C9" s="9" t="n">
        <f aca="false">((468/A9)/3)</f>
        <v>21.9718309859155</v>
      </c>
      <c r="D9" s="9" t="n">
        <f aca="false">C9/2</f>
        <v>10.9859154929577</v>
      </c>
      <c r="E9" s="10" t="n">
        <f aca="false">C9/0.5*0.625</f>
        <v>27.4647887323944</v>
      </c>
      <c r="F9" s="11" t="n">
        <f aca="false">C9*0.66</f>
        <v>14.5014084507042</v>
      </c>
    </row>
    <row r="10" customFormat="false" ht="20.25" hidden="false" customHeight="false" outlineLevel="0" collapsed="false">
      <c r="A10" s="7" t="n">
        <v>7.2</v>
      </c>
      <c r="B10" s="8"/>
      <c r="C10" s="9" t="n">
        <f aca="false">((468/A10)/3)</f>
        <v>21.6666666666667</v>
      </c>
      <c r="D10" s="9" t="n">
        <f aca="false">C10/2</f>
        <v>10.8333333333333</v>
      </c>
      <c r="E10" s="10" t="n">
        <f aca="false">C10/0.5*0.625</f>
        <v>27.0833333333333</v>
      </c>
      <c r="F10" s="11" t="n">
        <f aca="false">C10*0.66</f>
        <v>14.3</v>
      </c>
    </row>
    <row r="11" customFormat="false" ht="20.25" hidden="false" customHeight="false" outlineLevel="0" collapsed="false">
      <c r="A11" s="7" t="n">
        <v>10.1</v>
      </c>
      <c r="B11" s="8"/>
      <c r="C11" s="9" t="n">
        <f aca="false">((468/A11)/3)</f>
        <v>15.4455445544554</v>
      </c>
      <c r="D11" s="9" t="n">
        <f aca="false">C11/2</f>
        <v>7.72277227722772</v>
      </c>
      <c r="E11" s="10" t="n">
        <f aca="false">C11/0.5*0.625</f>
        <v>19.3069306930693</v>
      </c>
      <c r="F11" s="11" t="n">
        <f aca="false">C11*0.66</f>
        <v>10.1940594059406</v>
      </c>
    </row>
    <row r="12" customFormat="false" ht="20.25" hidden="false" customHeight="false" outlineLevel="0" collapsed="false">
      <c r="A12" s="7" t="n">
        <v>14.1</v>
      </c>
      <c r="B12" s="8"/>
      <c r="C12" s="9" t="n">
        <f aca="false">((468/A12)/3)</f>
        <v>11.063829787234</v>
      </c>
      <c r="D12" s="9" t="n">
        <f aca="false">C12/2</f>
        <v>5.53191489361702</v>
      </c>
      <c r="E12" s="10" t="n">
        <f aca="false">C12/0.5*0.625</f>
        <v>13.8297872340426</v>
      </c>
      <c r="F12" s="11" t="n">
        <f aca="false">C12*0.66</f>
        <v>7.30212765957447</v>
      </c>
    </row>
    <row r="13" customFormat="false" ht="20.25" hidden="false" customHeight="false" outlineLevel="0" collapsed="false">
      <c r="A13" s="7" t="n">
        <v>14.3</v>
      </c>
      <c r="B13" s="8"/>
      <c r="C13" s="9" t="n">
        <f aca="false">((468/A13)/3)</f>
        <v>10.9090909090909</v>
      </c>
      <c r="D13" s="9" t="n">
        <f aca="false">C13/2</f>
        <v>5.45454545454545</v>
      </c>
      <c r="E13" s="10" t="n">
        <f aca="false">C13/0.5*0.625</f>
        <v>13.6363636363636</v>
      </c>
      <c r="F13" s="11" t="n">
        <f aca="false">C13*0.66</f>
        <v>7.2</v>
      </c>
    </row>
    <row r="14" customFormat="false" ht="20.25" hidden="false" customHeight="false" outlineLevel="0" collapsed="false">
      <c r="A14" s="7" t="n">
        <v>18.1</v>
      </c>
      <c r="B14" s="8"/>
      <c r="C14" s="9" t="n">
        <f aca="false">((468/A14)/3)</f>
        <v>8.61878453038674</v>
      </c>
      <c r="D14" s="9" t="n">
        <f aca="false">C14/2</f>
        <v>4.30939226519337</v>
      </c>
      <c r="E14" s="10" t="n">
        <f aca="false">C14/0.5*0.625</f>
        <v>10.7734806629834</v>
      </c>
      <c r="F14" s="11" t="n">
        <f aca="false">C14*0.66</f>
        <v>5.68839779005525</v>
      </c>
    </row>
    <row r="15" customFormat="false" ht="20.25" hidden="false" customHeight="false" outlineLevel="0" collapsed="false">
      <c r="A15" s="7" t="n">
        <v>21.1</v>
      </c>
      <c r="B15" s="8"/>
      <c r="C15" s="9" t="n">
        <f aca="false">((468/A15)/3)</f>
        <v>7.39336492890995</v>
      </c>
      <c r="D15" s="9" t="n">
        <f aca="false">C15/2</f>
        <v>3.69668246445498</v>
      </c>
      <c r="E15" s="10" t="n">
        <f aca="false">C15/0.5*0.625</f>
        <v>9.24170616113744</v>
      </c>
      <c r="F15" s="11" t="n">
        <f aca="false">C15*0.66</f>
        <v>4.87962085308057</v>
      </c>
    </row>
    <row r="16" customFormat="false" ht="20.25" hidden="false" customHeight="false" outlineLevel="0" collapsed="false">
      <c r="A16" s="7" t="n">
        <v>21.3</v>
      </c>
      <c r="B16" s="8"/>
      <c r="C16" s="9" t="n">
        <f aca="false">((468/A16)/3)</f>
        <v>7.32394366197183</v>
      </c>
      <c r="D16" s="9" t="n">
        <f aca="false">C16/2</f>
        <v>3.66197183098592</v>
      </c>
      <c r="E16" s="10" t="n">
        <f aca="false">C16/0.5*0.625</f>
        <v>9.15492957746479</v>
      </c>
      <c r="F16" s="11" t="n">
        <f aca="false">C16*0.66</f>
        <v>4.83380281690141</v>
      </c>
    </row>
    <row r="17" customFormat="false" ht="20.25" hidden="false" customHeight="false" outlineLevel="0" collapsed="false">
      <c r="A17" s="7" t="n">
        <v>24</v>
      </c>
      <c r="B17" s="8"/>
      <c r="C17" s="9" t="n">
        <f aca="false">((468/A17)/3)</f>
        <v>6.5</v>
      </c>
      <c r="D17" s="9" t="n">
        <f aca="false">C17/2</f>
        <v>3.25</v>
      </c>
      <c r="E17" s="10" t="n">
        <f aca="false">C17/0.5*0.625</f>
        <v>8.125</v>
      </c>
      <c r="F17" s="11" t="n">
        <f aca="false">C17*0.66</f>
        <v>4.29</v>
      </c>
    </row>
    <row r="18" customFormat="false" ht="20.25" hidden="false" customHeight="false" outlineLevel="0" collapsed="false">
      <c r="A18" s="7" t="n">
        <v>27</v>
      </c>
      <c r="B18" s="8"/>
      <c r="C18" s="9" t="n">
        <f aca="false">((468/A18)/3)</f>
        <v>5.77777777777778</v>
      </c>
      <c r="D18" s="9" t="n">
        <f aca="false">C18/2</f>
        <v>2.88888888888889</v>
      </c>
      <c r="E18" s="10" t="n">
        <f aca="false">C18/0.5*0.625</f>
        <v>7.22222222222222</v>
      </c>
      <c r="F18" s="11" t="n">
        <f aca="false">C18*0.66</f>
        <v>3.81333333333333</v>
      </c>
    </row>
    <row r="19" customFormat="false" ht="20.25" hidden="false" customHeight="false" outlineLevel="0" collapsed="false">
      <c r="A19" s="7" t="n">
        <v>28</v>
      </c>
      <c r="B19" s="8"/>
      <c r="C19" s="9" t="n">
        <f aca="false">((468/A19)/3)</f>
        <v>5.57142857142857</v>
      </c>
      <c r="D19" s="9" t="n">
        <f aca="false">C19/2</f>
        <v>2.78571428571429</v>
      </c>
      <c r="E19" s="10" t="n">
        <f aca="false">C19/0.5*0.625</f>
        <v>6.96428571428572</v>
      </c>
      <c r="F19" s="11" t="n">
        <f aca="false">C19*0.66</f>
        <v>3.67714285714286</v>
      </c>
    </row>
    <row r="20" customFormat="false" ht="20.25" hidden="false" customHeight="false" outlineLevel="0" collapsed="false">
      <c r="A20" s="7" t="n">
        <v>29</v>
      </c>
      <c r="B20" s="8"/>
      <c r="C20" s="9" t="n">
        <f aca="false">((468/A20)/3)</f>
        <v>5.37931034482759</v>
      </c>
      <c r="D20" s="9" t="n">
        <f aca="false">C20/2</f>
        <v>2.68965517241379</v>
      </c>
      <c r="E20" s="10" t="n">
        <f aca="false">C20/0.5*0.625</f>
        <v>6.72413793103448</v>
      </c>
      <c r="F20" s="11" t="n">
        <f aca="false">C20*0.66</f>
        <v>3.55034482758621</v>
      </c>
    </row>
    <row r="21" customFormat="false" ht="20.25" hidden="false" customHeight="false" outlineLevel="0" collapsed="false">
      <c r="A21" s="7" t="n">
        <v>52</v>
      </c>
      <c r="B21" s="8"/>
      <c r="C21" s="9" t="n">
        <f aca="false">((468/A21)/3)</f>
        <v>3</v>
      </c>
      <c r="D21" s="9" t="n">
        <f aca="false">C21/2</f>
        <v>1.5</v>
      </c>
      <c r="E21" s="10" t="n">
        <f aca="false">C21/0.5*0.625</f>
        <v>3.75</v>
      </c>
      <c r="F21" s="11" t="n">
        <f aca="false">C21*0.66</f>
        <v>1.98</v>
      </c>
    </row>
    <row r="22" customFormat="false" ht="20.25" hidden="false" customHeight="false" outlineLevel="0" collapsed="false">
      <c r="A22" s="7" t="n">
        <v>88</v>
      </c>
      <c r="B22" s="8"/>
      <c r="C22" s="9" t="n">
        <f aca="false">((468/A22)/3)</f>
        <v>1.77272727272727</v>
      </c>
      <c r="D22" s="9" t="n">
        <f aca="false">C22/2</f>
        <v>0.886363636363636</v>
      </c>
      <c r="E22" s="10" t="n">
        <f aca="false">C22/0.5*0.625</f>
        <v>2.21590909090909</v>
      </c>
      <c r="F22" s="11" t="n">
        <f aca="false">C22*0.66</f>
        <v>1.17</v>
      </c>
    </row>
    <row r="23" customFormat="false" ht="20.25" hidden="false" customHeight="false" outlineLevel="0" collapsed="false">
      <c r="A23" s="7" t="n">
        <v>94</v>
      </c>
      <c r="B23" s="8"/>
      <c r="C23" s="9" t="n">
        <f aca="false">((468/A23)/3)</f>
        <v>1.65957446808511</v>
      </c>
      <c r="D23" s="9" t="n">
        <f aca="false">C23/2</f>
        <v>0.829787234042553</v>
      </c>
      <c r="E23" s="10" t="n">
        <f aca="false">C23/0.5*0.625</f>
        <v>2.07446808510638</v>
      </c>
      <c r="F23" s="11" t="n">
        <f aca="false">C23*0.66</f>
        <v>1.09531914893617</v>
      </c>
    </row>
    <row r="24" customFormat="false" ht="20.25" hidden="false" customHeight="false" outlineLevel="0" collapsed="false">
      <c r="A24" s="7" t="n">
        <v>107</v>
      </c>
      <c r="B24" s="8"/>
      <c r="C24" s="9" t="n">
        <f aca="false">((468/A24)/3)</f>
        <v>1.45794392523364</v>
      </c>
      <c r="D24" s="9" t="n">
        <f aca="false">C24/2</f>
        <v>0.728971962616822</v>
      </c>
      <c r="E24" s="10" t="n">
        <f aca="false">C24/0.5*0.625</f>
        <v>1.82242990654206</v>
      </c>
      <c r="F24" s="11" t="n">
        <f aca="false">C24*0.66</f>
        <v>0.962242990654206</v>
      </c>
    </row>
    <row r="25" customFormat="false" ht="20.25" hidden="false" customHeight="false" outlineLevel="0" collapsed="false">
      <c r="A25" s="7" t="n">
        <v>144</v>
      </c>
      <c r="B25" s="8"/>
      <c r="C25" s="9" t="n">
        <f aca="false">((468/A25)/3)</f>
        <v>1.08333333333333</v>
      </c>
      <c r="D25" s="9" t="n">
        <f aca="false">C25/2</f>
        <v>0.541666666666667</v>
      </c>
      <c r="E25" s="10" t="n">
        <f aca="false">C25/0.5*0.625</f>
        <v>1.35416666666667</v>
      </c>
      <c r="F25" s="11" t="n">
        <f aca="false">C25*0.66</f>
        <v>0.715</v>
      </c>
    </row>
    <row r="26" customFormat="false" ht="20.25" hidden="false" customHeight="false" outlineLevel="0" collapsed="false">
      <c r="A26" s="7" t="n">
        <v>145</v>
      </c>
      <c r="B26" s="8"/>
      <c r="C26" s="9" t="n">
        <f aca="false">((468/A26)/3)</f>
        <v>1.07586206896552</v>
      </c>
      <c r="D26" s="9" t="n">
        <f aca="false">C26/2</f>
        <v>0.537931034482759</v>
      </c>
      <c r="E26" s="10" t="n">
        <f aca="false">C26/0.5*0.625</f>
        <v>1.3448275862069</v>
      </c>
      <c r="F26" s="11" t="n">
        <f aca="false">C26*0.66</f>
        <v>0.710068965517241</v>
      </c>
    </row>
    <row r="27" customFormat="false" ht="20.25" hidden="false" customHeight="false" outlineLevel="0" collapsed="false">
      <c r="A27" s="7" t="n">
        <v>147</v>
      </c>
      <c r="B27" s="8"/>
      <c r="C27" s="9" t="n">
        <f aca="false">((468/A27)/3)</f>
        <v>1.06122448979592</v>
      </c>
      <c r="D27" s="9" t="n">
        <f aca="false">C27/2</f>
        <v>0.530612244897959</v>
      </c>
      <c r="E27" s="10" t="n">
        <f aca="false">C27/0.5*0.625</f>
        <v>1.3265306122449</v>
      </c>
      <c r="F27" s="11" t="n">
        <f aca="false">C27*0.66</f>
        <v>0.700408163265306</v>
      </c>
    </row>
    <row r="28" customFormat="false" ht="20.25" hidden="false" customHeight="false" outlineLevel="0" collapsed="false">
      <c r="A28" s="7" t="n">
        <v>161</v>
      </c>
      <c r="B28" s="8"/>
      <c r="C28" s="9" t="n">
        <f aca="false">((468/A28)/3)</f>
        <v>0.968944099378882</v>
      </c>
      <c r="D28" s="9" t="n">
        <f aca="false">C28/2</f>
        <v>0.484472049689441</v>
      </c>
      <c r="E28" s="10" t="n">
        <f aca="false">C28/0.5*0.625</f>
        <v>1.2111801242236</v>
      </c>
      <c r="F28" s="11" t="n">
        <f aca="false">C28*0.66</f>
        <v>0.639503105590062</v>
      </c>
    </row>
    <row r="29" customFormat="false" ht="20.25" hidden="false" customHeight="false" outlineLevel="0" collapsed="false">
      <c r="A29" s="7" t="n">
        <v>432</v>
      </c>
      <c r="B29" s="8"/>
      <c r="C29" s="9" t="n">
        <f aca="false">((468/A29)/3)</f>
        <v>0.361111111111111</v>
      </c>
      <c r="D29" s="9" t="n">
        <f aca="false">C29/2</f>
        <v>0.180555555555556</v>
      </c>
      <c r="E29" s="10" t="n">
        <f aca="false">C29/0.5*0.625</f>
        <v>0.451388888888889</v>
      </c>
      <c r="F29" s="11" t="n">
        <f aca="false">C29*0.66</f>
        <v>0.238333333333333</v>
      </c>
    </row>
    <row r="30" customFormat="false" ht="20.25" hidden="false" customHeight="false" outlineLevel="0" collapsed="false">
      <c r="A30" s="7" t="n">
        <v>458</v>
      </c>
      <c r="B30" s="8"/>
      <c r="C30" s="9" t="n">
        <f aca="false">((468/A30)/3)</f>
        <v>0.34061135371179</v>
      </c>
      <c r="D30" s="9" t="n">
        <f aca="false">C30/2</f>
        <v>0.170305676855895</v>
      </c>
      <c r="E30" s="10" t="n">
        <f aca="false">C30/0.5*0.625</f>
        <v>0.425764192139738</v>
      </c>
      <c r="F30" s="11" t="n">
        <f aca="false">C30*0.66</f>
        <v>0.224803493449782</v>
      </c>
    </row>
    <row r="31" customFormat="false" ht="20.25" hidden="false" customHeight="false" outlineLevel="0" collapsed="false">
      <c r="A31" s="7" t="n">
        <v>466</v>
      </c>
      <c r="B31" s="8"/>
      <c r="C31" s="9" t="n">
        <f aca="false">((468/A31)/3)</f>
        <v>0.334763948497854</v>
      </c>
      <c r="D31" s="9" t="n">
        <f aca="false">C31/2</f>
        <v>0.167381974248927</v>
      </c>
      <c r="E31" s="10" t="n">
        <f aca="false">C31/0.5*0.625</f>
        <v>0.418454935622318</v>
      </c>
      <c r="F31" s="11" t="n">
        <f aca="false">C31*0.66</f>
        <v>0.220944206008584</v>
      </c>
    </row>
    <row r="32" customFormat="false" ht="20.25" hidden="false" customHeight="false" outlineLevel="0" collapsed="false">
      <c r="A32" s="7" t="n">
        <v>514</v>
      </c>
      <c r="B32" s="8"/>
      <c r="C32" s="9" t="n">
        <f aca="false">((468/A32)/3)</f>
        <v>0.303501945525292</v>
      </c>
      <c r="D32" s="9" t="n">
        <f aca="false">C32/2</f>
        <v>0.151750972762646</v>
      </c>
      <c r="E32" s="10" t="n">
        <f aca="false">C32/0.5*0.625</f>
        <v>0.379377431906615</v>
      </c>
      <c r="F32" s="11" t="n">
        <f aca="false">C32*0.66</f>
        <v>0.200311284046693</v>
      </c>
    </row>
    <row r="33" customFormat="false" ht="20.25" hidden="false" customHeight="false" outlineLevel="0" collapsed="false">
      <c r="A33" s="12" t="n">
        <v>522</v>
      </c>
      <c r="B33" s="13"/>
      <c r="C33" s="9" t="n">
        <f aca="false">((468/A33)/3)</f>
        <v>0.298850574712644</v>
      </c>
      <c r="D33" s="9" t="n">
        <f aca="false">C33/2</f>
        <v>0.149425287356322</v>
      </c>
      <c r="E33" s="10" t="n">
        <f aca="false">C33/0.5*0.625</f>
        <v>0.373563218390805</v>
      </c>
      <c r="F33" s="11" t="n">
        <f aca="false">C33*0.66</f>
        <v>0.197241379310345</v>
      </c>
    </row>
    <row r="34" customFormat="false" ht="20.25" hidden="false" customHeight="false" outlineLevel="0" collapsed="false">
      <c r="A34" s="7" t="n">
        <v>864</v>
      </c>
      <c r="B34" s="8"/>
      <c r="C34" s="9" t="n">
        <f aca="false">((468/A34)/3)</f>
        <v>0.180555555555556</v>
      </c>
      <c r="D34" s="9" t="n">
        <f aca="false">C34/2</f>
        <v>0.0902777777777778</v>
      </c>
      <c r="E34" s="10" t="n">
        <f aca="false">C34/0.5*0.625</f>
        <v>0.225694444444444</v>
      </c>
      <c r="F34" s="11" t="n">
        <f aca="false">C34*0.66</f>
        <v>0.119166666666667</v>
      </c>
    </row>
    <row r="35" customFormat="false" ht="20.25" hidden="false" customHeight="false" outlineLevel="0" collapsed="false">
      <c r="A35" s="12" t="n">
        <v>2460</v>
      </c>
      <c r="B35" s="13"/>
      <c r="C35" s="9" t="n">
        <f aca="false">((468/A35)/3)</f>
        <v>0.0634146341463415</v>
      </c>
      <c r="D35" s="9" t="n">
        <f aca="false">C35/2</f>
        <v>0.0317073170731707</v>
      </c>
      <c r="E35" s="10" t="n">
        <f aca="false">C35/0.5*0.625</f>
        <v>0.0792682926829268</v>
      </c>
      <c r="F35" s="11" t="n">
        <f aca="false">C35*0.66</f>
        <v>0.0418536585365854</v>
      </c>
    </row>
    <row r="36" customFormat="false" ht="21" hidden="false" customHeight="false" outlineLevel="0" collapsed="false">
      <c r="A36" s="12" t="n">
        <v>5800</v>
      </c>
      <c r="B36" s="13"/>
      <c r="C36" s="9" t="n">
        <f aca="false">((468/A36)/3)</f>
        <v>0.0268965517241379</v>
      </c>
      <c r="D36" s="9" t="n">
        <f aca="false">C36/2</f>
        <v>0.013448275862069</v>
      </c>
      <c r="E36" s="10" t="n">
        <f aca="false">C36/0.5*0.625</f>
        <v>0.0336206896551724</v>
      </c>
      <c r="F36" s="11" t="n">
        <f aca="false">C36*0.66</f>
        <v>0.017751724137931</v>
      </c>
    </row>
    <row r="37" customFormat="false" ht="12.75" hidden="false" customHeight="true" outlineLevel="0" collapsed="false">
      <c r="A37" s="14" t="s">
        <v>13</v>
      </c>
      <c r="B37" s="14"/>
      <c r="C37" s="14"/>
      <c r="D37" s="14"/>
      <c r="E37" s="14"/>
      <c r="F37" s="14"/>
    </row>
    <row r="38" customFormat="false" ht="12.75" hidden="false" customHeight="false" outlineLevel="0" collapsed="false">
      <c r="A38" s="14"/>
      <c r="B38" s="14"/>
      <c r="C38" s="14"/>
      <c r="D38" s="14"/>
      <c r="E38" s="14"/>
      <c r="F38" s="14"/>
    </row>
    <row r="39" customFormat="false" ht="12.75" hidden="false" customHeight="false" outlineLevel="0" collapsed="false">
      <c r="A39" s="14"/>
      <c r="B39" s="14"/>
      <c r="C39" s="14"/>
      <c r="D39" s="14"/>
      <c r="E39" s="14"/>
      <c r="F39" s="14"/>
    </row>
    <row r="40" customFormat="false" ht="12.75" hidden="false" customHeight="false" outlineLevel="0" collapsed="false">
      <c r="A40" s="14"/>
      <c r="B40" s="14"/>
      <c r="C40" s="14"/>
      <c r="D40" s="14"/>
      <c r="E40" s="14"/>
      <c r="F40" s="14"/>
    </row>
    <row r="41" customFormat="false" ht="13.5" hidden="false" customHeight="false" outlineLevel="0" collapsed="false">
      <c r="A41" s="14"/>
      <c r="B41" s="14"/>
      <c r="C41" s="14"/>
      <c r="D41" s="14"/>
      <c r="E41" s="14"/>
      <c r="F41" s="14"/>
    </row>
    <row r="42" customFormat="false" ht="13.5" hidden="false" customHeight="false" outlineLevel="0" collapsed="false">
      <c r="A42" s="5"/>
      <c r="B42" s="5"/>
      <c r="C42" s="5"/>
      <c r="D42" s="5"/>
    </row>
    <row r="43" customFormat="false" ht="12.75" hidden="false" customHeight="true" outlineLevel="0" collapsed="false">
      <c r="A43" s="15" t="s">
        <v>14</v>
      </c>
      <c r="B43" s="15"/>
      <c r="C43" s="15"/>
      <c r="D43" s="15"/>
      <c r="E43" s="15"/>
      <c r="F43" s="16"/>
    </row>
    <row r="44" customFormat="false" ht="12.75" hidden="false" customHeight="false" outlineLevel="0" collapsed="false">
      <c r="A44" s="15"/>
      <c r="B44" s="15"/>
      <c r="C44" s="15"/>
      <c r="D44" s="15"/>
      <c r="E44" s="15"/>
      <c r="F44" s="17"/>
    </row>
    <row r="45" customFormat="false" ht="12.75" hidden="false" customHeight="false" outlineLevel="0" collapsed="false">
      <c r="A45" s="15"/>
      <c r="B45" s="15"/>
      <c r="C45" s="15"/>
      <c r="D45" s="15"/>
      <c r="E45" s="15"/>
      <c r="F45" s="17"/>
    </row>
    <row r="46" customFormat="false" ht="13.5" hidden="false" customHeight="false" outlineLevel="0" collapsed="false">
      <c r="A46" s="15"/>
      <c r="B46" s="15"/>
      <c r="C46" s="15"/>
      <c r="D46" s="15"/>
      <c r="E46" s="15"/>
      <c r="F46" s="18"/>
    </row>
    <row r="47" customFormat="false" ht="12.75" hidden="false" customHeight="false" outlineLevel="0" collapsed="false">
      <c r="A47" s="5"/>
      <c r="B47" s="5"/>
      <c r="C47" s="5"/>
      <c r="D47" s="5"/>
    </row>
    <row r="48" customFormat="false" ht="12.75" hidden="false" customHeight="false" outlineLevel="0" collapsed="false">
      <c r="A48" s="5"/>
      <c r="B48" s="5"/>
      <c r="C48" s="5"/>
      <c r="D48" s="5"/>
    </row>
    <row r="49" customFormat="false" ht="12.75" hidden="false" customHeight="false" outlineLevel="0" collapsed="false">
      <c r="A49" s="5"/>
      <c r="B49" s="5"/>
      <c r="C49" s="5"/>
      <c r="D49" s="5"/>
    </row>
    <row r="50" customFormat="false" ht="12.75" hidden="false" customHeight="false" outlineLevel="0" collapsed="false">
      <c r="A50" s="5"/>
      <c r="B50" s="5"/>
      <c r="C50" s="5"/>
      <c r="D50" s="5"/>
    </row>
    <row r="51" customFormat="false" ht="12.75" hidden="false" customHeight="false" outlineLevel="0" collapsed="false">
      <c r="A51" s="5"/>
      <c r="B51" s="5"/>
      <c r="C51" s="5"/>
      <c r="D51" s="5"/>
    </row>
    <row r="53" customFormat="false" ht="12.75" hidden="false" customHeight="false" outlineLevel="0" collapsed="false">
      <c r="A53" s="19"/>
      <c r="B53" s="19"/>
    </row>
    <row r="56" customFormat="false" ht="12.75" hidden="false" customHeight="false" outlineLevel="0" collapsed="false">
      <c r="A56" s="19"/>
      <c r="B56" s="19"/>
    </row>
    <row r="59" customFormat="false" ht="12.75" hidden="false" customHeight="false" outlineLevel="0" collapsed="false">
      <c r="A59" s="19"/>
      <c r="B59" s="19"/>
    </row>
    <row r="62" customFormat="false" ht="12.75" hidden="false" customHeight="false" outlineLevel="0" collapsed="false">
      <c r="A62" s="19"/>
      <c r="B62" s="19"/>
    </row>
  </sheetData>
  <mergeCells count="2">
    <mergeCell ref="A37:F41"/>
    <mergeCell ref="A43:E46"/>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1T00:00:08Z</dcterms:created>
  <dc:creator>Home PC</dc:creator>
  <dc:description/>
  <dc:language>en-US</dc:language>
  <cp:lastModifiedBy>zl3sv-i5</cp:lastModifiedBy>
  <cp:lastPrinted>2016-07-24T07:30:23Z</cp:lastPrinted>
  <dcterms:modified xsi:type="dcterms:W3CDTF">2019-03-22T23:36:34Z</dcterms:modified>
  <cp:revision>0</cp:revision>
  <dc:subject/>
  <dc:title/>
</cp:coreProperties>
</file>